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1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85902.302</v>
      </c>
      <c r="D19" s="19" t="n">
        <v>575313.78</v>
      </c>
      <c r="E19" s="19" t="n">
        <v>579689.31</v>
      </c>
      <c r="F19" s="20" t="n">
        <v>84823.69</v>
      </c>
      <c r="G19" s="21" t="n">
        <f aca="false">D19+D20-C19-F19-F20</f>
        <v>-295412.2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5742.64</v>
      </c>
      <c r="D21" s="20" t="n">
        <v>161717.67</v>
      </c>
      <c r="E21" s="20" t="n">
        <v>170494.8</v>
      </c>
      <c r="F21" s="20" t="n">
        <v>31215.87</v>
      </c>
      <c r="G21" s="21" t="n">
        <f aca="false">D21+D22-C21-F21-F22</f>
        <v>-405701.1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8982.21</v>
      </c>
      <c r="E22" s="18" t="n">
        <v>167506.51</v>
      </c>
      <c r="F22" s="18" t="n">
        <v>29442.5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51644.942</v>
      </c>
      <c r="D24" s="26" t="n">
        <f aca="false">SUM(D19:D23)</f>
        <v>896013.66</v>
      </c>
      <c r="E24" s="26" t="n">
        <f aca="false">SUM(E19:E23)</f>
        <v>917690.62</v>
      </c>
      <c r="F24" s="26" t="n">
        <f aca="false">SUM(F19:F23)</f>
        <v>145482.1</v>
      </c>
      <c r="G24" s="26" t="n">
        <f aca="false">SUM(G19:G23)</f>
        <v>-701113.3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6528.2</v>
      </c>
      <c r="D30" s="20" t="n">
        <v>45539.82</v>
      </c>
      <c r="E30" s="20" t="n">
        <v>5662.73</v>
      </c>
      <c r="F30" s="20" t="n">
        <v>46528.2</v>
      </c>
      <c r="G30" s="20" t="n">
        <f aca="false">C30-E30-F30</f>
        <v>-5662.7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1966.57</v>
      </c>
      <c r="D31" s="20" t="n">
        <v>140063.35</v>
      </c>
      <c r="E31" s="20" t="n">
        <v>30054.2</v>
      </c>
      <c r="F31" s="20" t="n">
        <v>141966.57</v>
      </c>
      <c r="G31" s="20" t="n">
        <f aca="false">C31-E31-F31</f>
        <v>-30054.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6423.46</v>
      </c>
      <c r="D32" s="20" t="n">
        <v>146438.69</v>
      </c>
      <c r="E32" s="20" t="n">
        <v>21112.94</v>
      </c>
      <c r="F32" s="20" t="n">
        <v>73833</v>
      </c>
      <c r="G32" s="20" t="n">
        <f aca="false">C32-E32-F32</f>
        <v>51477.5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9287.7</v>
      </c>
      <c r="D33" s="20" t="n">
        <v>39363.8</v>
      </c>
      <c r="E33" s="20" t="n">
        <v>5527.12</v>
      </c>
      <c r="F33" s="20" t="n">
        <v>39287.7</v>
      </c>
      <c r="G33" s="20" t="n">
        <f aca="false">C33-E33-F33</f>
        <v>-5527.1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6224.54</v>
      </c>
      <c r="D36" s="20" t="n">
        <v>16211.98</v>
      </c>
      <c r="E36" s="20" t="n">
        <v>2246.38</v>
      </c>
      <c r="F36" s="20" t="n">
        <v>16224.54</v>
      </c>
      <c r="G36" s="20" t="n">
        <f aca="false">C36-E36-F36</f>
        <v>-2246.3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608.84</v>
      </c>
      <c r="D37" s="20" t="n">
        <v>1632.34</v>
      </c>
      <c r="E37" s="20" t="n">
        <v>309.25</v>
      </c>
      <c r="F37" s="20" t="n">
        <v>1608.84</v>
      </c>
      <c r="G37" s="20" t="n">
        <f aca="false">C37-E37-F37</f>
        <v>-309.2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264.47</v>
      </c>
      <c r="D38" s="20" t="n">
        <v>16358.09</v>
      </c>
      <c r="E38" s="20" t="n">
        <v>7020.6</v>
      </c>
      <c r="F38" s="20" t="n">
        <v>19264.47</v>
      </c>
      <c r="G38" s="20" t="n">
        <f aca="false">C38-E38-F38</f>
        <v>-7020.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5248.42</v>
      </c>
      <c r="D40" s="20" t="n">
        <v>86990.88</v>
      </c>
      <c r="E40" s="20" t="n">
        <v>6009.68</v>
      </c>
      <c r="F40" s="20" t="n">
        <v>85248.42</v>
      </c>
      <c r="G40" s="20" t="n">
        <f aca="false">C40-E40-F40</f>
        <v>-6009.68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1215.58</v>
      </c>
      <c r="D41" s="20" t="n">
        <v>21971.48</v>
      </c>
      <c r="E41" s="20" t="n">
        <v>1600.94</v>
      </c>
      <c r="F41" s="20" t="n">
        <v>21215.58</v>
      </c>
      <c r="G41" s="20" t="n">
        <f aca="false">C41-E41-F41</f>
        <v>-1600.9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9.72</v>
      </c>
      <c r="D44" s="20" t="n">
        <v>129.5</v>
      </c>
      <c r="E44" s="20" t="n">
        <v>0.22</v>
      </c>
      <c r="F44" s="20" t="n">
        <v>129.72</v>
      </c>
      <c r="G44" s="20" t="n">
        <f aca="false">C44-E44-F44</f>
        <v>-0.21999999999999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17897.5</v>
      </c>
      <c r="D45" s="32" t="n">
        <f aca="false">SUM(D30:D44)</f>
        <v>514699.93</v>
      </c>
      <c r="E45" s="32" t="n">
        <f aca="false">SUM(E30:E44)</f>
        <v>79544.06</v>
      </c>
      <c r="F45" s="32" t="n">
        <f aca="false">SUM(F30:F44)</f>
        <v>445307.04</v>
      </c>
      <c r="G45" s="32" t="n">
        <f aca="false">SUM(G30:G44)</f>
        <v>-6953.59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11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021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67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40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75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67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383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25026.1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413911.1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32390.5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7Z</dcterms:created>
  <dc:creator>Пользователь Windows</dc:creator>
  <dc:description/>
  <dc:language>en-US</dc:language>
  <cp:lastModifiedBy>Пользователь Windows</cp:lastModifiedBy>
  <dcterms:modified xsi:type="dcterms:W3CDTF">2017-03-29T21:26:07Z</dcterms:modified>
  <cp:revision>0</cp:revision>
  <dc:subject/>
  <dc:title/>
</cp:coreProperties>
</file>